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0"/>
  </bookViews>
  <sheets>
    <sheet name="计算机管理员" sheetId="1" state="visible" r:id="rId2"/>
    <sheet name="项目基建管理" sheetId="2" state="visible" r:id="rId3"/>
    <sheet name="党建宣传" sheetId="3" state="visible" r:id="rId4"/>
    <sheet name="人事管理" sheetId="4" state="visible" r:id="rId5"/>
    <sheet name="教师1" sheetId="5" state="visible" r:id="rId6"/>
    <sheet name="教师2" sheetId="6" state="visible" r:id="rId7"/>
    <sheet name="教师3" sheetId="7" state="visible" r:id="rId8"/>
    <sheet name="教师4" sheetId="8" state="visible" r:id="rId9"/>
    <sheet name="教师5" sheetId="9" state="visible" r:id="rId10"/>
    <sheet name="教师6" sheetId="10" state="visible" r:id="rId11"/>
    <sheet name="教师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r>
      <rPr>
        <b val="true"/>
        <sz val="18"/>
        <rFont val="Noto Sans"/>
        <family val="2"/>
      </rPr>
      <t xml:space="preserve"> 青海省公安厅
青海警官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专业技术岗位总成绩公告及进入体检人员名单</t>
    </r>
  </si>
  <si>
    <t xml:space="preserve">姓名</t>
  </si>
  <si>
    <t xml:space="preserve">准考证号</t>
  </si>
  <si>
    <t xml:space="preserve">职位名称</t>
  </si>
  <si>
    <t xml:space="preserve">招录
人数</t>
  </si>
  <si>
    <t xml:space="preserve">笔试
成绩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唐静雯</t>
  </si>
  <si>
    <t xml:space="preserve">3163631453914</t>
  </si>
  <si>
    <r>
      <rPr>
        <sz val="12"/>
        <rFont val="宋体"/>
        <family val="0"/>
        <charset val="134"/>
      </rPr>
      <t xml:space="preserve">63109006-</t>
    </r>
    <r>
      <rPr>
        <sz val="12"/>
        <rFont val="Noto Sans"/>
        <family val="2"/>
      </rPr>
      <t xml:space="preserve">青海警官职业学院计算机管理员</t>
    </r>
  </si>
  <si>
    <t xml:space="preserve">进入体检</t>
  </si>
  <si>
    <t xml:space="preserve">德钦卓玛</t>
  </si>
  <si>
    <t xml:space="preserve">3163631557727</t>
  </si>
  <si>
    <t xml:space="preserve">马巍婷</t>
  </si>
  <si>
    <t xml:space="preserve">3163631662025</t>
  </si>
  <si>
    <t xml:space="preserve">许显民</t>
  </si>
  <si>
    <t xml:space="preserve">3163632173627</t>
  </si>
  <si>
    <t xml:space="preserve">盛金虹</t>
  </si>
  <si>
    <t xml:space="preserve">3163631249112</t>
  </si>
  <si>
    <t xml:space="preserve">付生昊</t>
  </si>
  <si>
    <t xml:space="preserve">3163631558022</t>
  </si>
  <si>
    <t xml:space="preserve">张晓旭</t>
  </si>
  <si>
    <t xml:space="preserve">3163631662528</t>
  </si>
  <si>
    <r>
      <rPr>
        <sz val="12"/>
        <rFont val="宋体"/>
        <family val="0"/>
        <charset val="134"/>
      </rPr>
      <t xml:space="preserve">63109010-</t>
    </r>
    <r>
      <rPr>
        <sz val="12"/>
        <rFont val="Noto Sans"/>
        <family val="2"/>
      </rPr>
      <t xml:space="preserve">青海警官职业学院项目基建管理</t>
    </r>
  </si>
  <si>
    <t xml:space="preserve">汤丽嘉</t>
  </si>
  <si>
    <t xml:space="preserve">3163632072008</t>
  </si>
  <si>
    <t xml:space="preserve">马炳科</t>
  </si>
  <si>
    <t xml:space="preserve">3163631452930</t>
  </si>
  <si>
    <r>
      <rPr>
        <b val="true"/>
        <sz val="18"/>
        <rFont val="Noto Sans"/>
        <family val="2"/>
      </rPr>
      <t xml:space="preserve"> 青海省公安厅
青海警官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管理岗位总成绩公告及进入体检人员名单</t>
    </r>
  </si>
  <si>
    <t xml:space="preserve">谢静怡</t>
  </si>
  <si>
    <t xml:space="preserve">1163630934812</t>
  </si>
  <si>
    <r>
      <rPr>
        <sz val="12"/>
        <rFont val="宋体"/>
        <family val="0"/>
        <charset val="134"/>
      </rPr>
      <t xml:space="preserve">63109011-</t>
    </r>
    <r>
      <rPr>
        <sz val="12"/>
        <rFont val="Noto Sans"/>
        <family val="2"/>
      </rPr>
      <t xml:space="preserve">青海警官职业学院党建宣传</t>
    </r>
  </si>
  <si>
    <t xml:space="preserve">贺玉玺</t>
  </si>
  <si>
    <t xml:space="preserve">1163630308010</t>
  </si>
  <si>
    <t xml:space="preserve">汪晓青</t>
  </si>
  <si>
    <t xml:space="preserve">1163630930617</t>
  </si>
  <si>
    <t xml:space="preserve">王玉萍</t>
  </si>
  <si>
    <t xml:space="preserve">1163630936321</t>
  </si>
  <si>
    <r>
      <rPr>
        <sz val="12"/>
        <rFont val="宋体"/>
        <family val="0"/>
        <charset val="134"/>
      </rPr>
      <t xml:space="preserve">63109012-</t>
    </r>
    <r>
      <rPr>
        <sz val="12"/>
        <rFont val="Noto Sans"/>
        <family val="2"/>
      </rPr>
      <t xml:space="preserve">青海警官职业学院人事管理</t>
    </r>
  </si>
  <si>
    <t xml:space="preserve">甘彩玲</t>
  </si>
  <si>
    <t xml:space="preserve">1163630724905</t>
  </si>
  <si>
    <t xml:space="preserve">孔得芳</t>
  </si>
  <si>
    <t xml:space="preserve">1163630311130</t>
  </si>
  <si>
    <r>
      <rPr>
        <b val="true"/>
        <sz val="18"/>
        <rFont val="Noto Sans"/>
        <family val="2"/>
      </rPr>
      <t xml:space="preserve"> 青海省公安厅
青海警官职业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教师岗位总成绩公告及进入体检人员名单</t>
    </r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试讲
成绩</t>
  </si>
  <si>
    <r>
      <rPr>
        <b val="true"/>
        <sz val="12"/>
        <rFont val="Noto Sans"/>
        <family val="2"/>
      </rPr>
      <t xml:space="preserve">试讲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马若兰</t>
  </si>
  <si>
    <t xml:space="preserve">2163631041306</t>
  </si>
  <si>
    <r>
      <rPr>
        <sz val="12"/>
        <rFont val="宋体"/>
        <family val="0"/>
        <charset val="134"/>
      </rPr>
      <t xml:space="preserve">63109001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1</t>
    </r>
  </si>
  <si>
    <t xml:space="preserve">柳筱敏</t>
  </si>
  <si>
    <t xml:space="preserve">2163631042923</t>
  </si>
  <si>
    <t xml:space="preserve">朱宝娜</t>
  </si>
  <si>
    <t xml:space="preserve">2163631039819</t>
  </si>
  <si>
    <t xml:space="preserve">吴倩</t>
  </si>
  <si>
    <t xml:space="preserve">2163631044005</t>
  </si>
  <si>
    <t xml:space="preserve">缺考</t>
  </si>
  <si>
    <t xml:space="preserve">施鸿玲</t>
  </si>
  <si>
    <t xml:space="preserve">2163631042226</t>
  </si>
  <si>
    <r>
      <rPr>
        <sz val="12"/>
        <rFont val="宋体"/>
        <family val="0"/>
        <charset val="134"/>
      </rPr>
      <t xml:space="preserve">63109002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2</t>
    </r>
  </si>
  <si>
    <t xml:space="preserve">刘丽华</t>
  </si>
  <si>
    <t xml:space="preserve">2163631041204</t>
  </si>
  <si>
    <t xml:space="preserve">王玲玲</t>
  </si>
  <si>
    <t xml:space="preserve">2163631148420</t>
  </si>
  <si>
    <t xml:space="preserve">阿吉鸿</t>
  </si>
  <si>
    <t xml:space="preserve">2163631041423</t>
  </si>
  <si>
    <t xml:space="preserve">冶燕梅</t>
  </si>
  <si>
    <t xml:space="preserve">2163631037730</t>
  </si>
  <si>
    <t xml:space="preserve">贺世鹏</t>
  </si>
  <si>
    <t xml:space="preserve">2163631042611</t>
  </si>
  <si>
    <r>
      <rPr>
        <sz val="12"/>
        <rFont val="宋体"/>
        <family val="0"/>
        <charset val="134"/>
      </rPr>
      <t xml:space="preserve">63109003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3</t>
    </r>
  </si>
  <si>
    <t xml:space="preserve">马应福</t>
  </si>
  <si>
    <t xml:space="preserve">2163631037606</t>
  </si>
  <si>
    <t xml:space="preserve">王瑶</t>
  </si>
  <si>
    <t xml:space="preserve">2163631039229</t>
  </si>
  <si>
    <r>
      <rPr>
        <sz val="12"/>
        <rFont val="宋体"/>
        <family val="0"/>
        <charset val="134"/>
      </rPr>
      <t xml:space="preserve">63109004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4</t>
    </r>
  </si>
  <si>
    <t xml:space="preserve">罗丽娜</t>
  </si>
  <si>
    <t xml:space="preserve">2163631041117</t>
  </si>
  <si>
    <t xml:space="preserve">罗维玮</t>
  </si>
  <si>
    <t xml:space="preserve">2163631039210</t>
  </si>
  <si>
    <t xml:space="preserve">德吉卓玛</t>
  </si>
  <si>
    <t xml:space="preserve">2163631041911</t>
  </si>
  <si>
    <t xml:space="preserve">李璐</t>
  </si>
  <si>
    <t xml:space="preserve">2163631146010</t>
  </si>
  <si>
    <r>
      <rPr>
        <sz val="12"/>
        <rFont val="宋体"/>
        <family val="0"/>
        <charset val="134"/>
      </rPr>
      <t xml:space="preserve">63109005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5</t>
    </r>
  </si>
  <si>
    <t xml:space="preserve">党艳丽</t>
  </si>
  <si>
    <t xml:space="preserve">2163631040921</t>
  </si>
  <si>
    <t xml:space="preserve">熊宇凡</t>
  </si>
  <si>
    <t xml:space="preserve">2163631042911</t>
  </si>
  <si>
    <r>
      <rPr>
        <sz val="12"/>
        <rFont val="宋体"/>
        <family val="0"/>
        <charset val="134"/>
      </rPr>
      <t xml:space="preserve">63109007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6</t>
    </r>
  </si>
  <si>
    <t xml:space="preserve">王昕之</t>
  </si>
  <si>
    <t xml:space="preserve">2163631040912</t>
  </si>
  <si>
    <t xml:space="preserve">祁才让喜</t>
  </si>
  <si>
    <t xml:space="preserve">2163631038814</t>
  </si>
  <si>
    <t xml:space="preserve">石晓刚</t>
  </si>
  <si>
    <t xml:space="preserve">2163631039111</t>
  </si>
  <si>
    <r>
      <rPr>
        <sz val="12"/>
        <rFont val="宋体"/>
        <family val="0"/>
        <charset val="134"/>
      </rPr>
      <t xml:space="preserve">63109009-</t>
    </r>
    <r>
      <rPr>
        <sz val="12"/>
        <rFont val="Noto Sans"/>
        <family val="2"/>
      </rPr>
      <t xml:space="preserve">青海警官职业学院教师</t>
    </r>
    <r>
      <rPr>
        <sz val="12"/>
        <rFont val="宋体"/>
        <family val="0"/>
        <charset val="134"/>
      </rPr>
      <t xml:space="preserve">8</t>
    </r>
  </si>
  <si>
    <t xml:space="preserve">韦冰琳</t>
  </si>
  <si>
    <t xml:space="preserve">2163631146922</t>
  </si>
  <si>
    <t xml:space="preserve">赵元静</t>
  </si>
  <si>
    <t xml:space="preserve">21636310437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"/>
    <numFmt numFmtId="169" formatCode="0.00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99"/>
    <col collapsed="false" customWidth="true" hidden="false" outlineLevel="0" max="3" min="3" style="0" width="25.62"/>
    <col collapsed="false" customWidth="true" hidden="false" outlineLevel="0" max="4" min="4" style="0" width="6.36"/>
    <col collapsed="false" customWidth="true" hidden="false" outlineLevel="0" max="5" min="5" style="0" width="6.87"/>
    <col collapsed="false" customWidth="true" hidden="false" outlineLevel="0" max="6" min="6" style="0" width="10.62"/>
    <col collapsed="false" customWidth="true" hidden="false" outlineLevel="0" max="7" min="7" style="0" width="8.99"/>
    <col collapsed="false" customWidth="true" hidden="false" outlineLevel="0" max="8" min="8" style="0" width="11.36"/>
    <col collapsed="false" customWidth="true" hidden="false" outlineLevel="0" max="10" min="10" style="0" width="6.87"/>
    <col collapsed="false" customWidth="true" hidden="false" outlineLevel="0" max="11" min="11" style="0" width="10.1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2" t="s">
        <v>10</v>
      </c>
      <c r="K2" s="2" t="s">
        <v>11</v>
      </c>
    </row>
    <row r="3" customFormat="false" ht="56.25" hidden="false" customHeight="true" outlineLevel="0" collapsed="false">
      <c r="A3" s="7" t="s">
        <v>12</v>
      </c>
      <c r="B3" s="8" t="s">
        <v>13</v>
      </c>
      <c r="C3" s="9" t="s">
        <v>14</v>
      </c>
      <c r="D3" s="8" t="n">
        <v>2</v>
      </c>
      <c r="E3" s="10" t="n">
        <v>61.5</v>
      </c>
      <c r="F3" s="11" t="n">
        <f aca="false">E3*60%</f>
        <v>36.9</v>
      </c>
      <c r="G3" s="11" t="n">
        <v>85.2</v>
      </c>
      <c r="H3" s="11" t="n">
        <f aca="false">G3*40%</f>
        <v>34.08</v>
      </c>
      <c r="I3" s="11" t="n">
        <f aca="false">F3+H3</f>
        <v>70.98</v>
      </c>
      <c r="J3" s="12" t="n">
        <f aca="false">RANK(I3,$I$3:$I$8)</f>
        <v>1</v>
      </c>
      <c r="K3" s="13" t="s">
        <v>15</v>
      </c>
    </row>
    <row r="4" customFormat="false" ht="56.25" hidden="false" customHeight="true" outlineLevel="0" collapsed="false">
      <c r="A4" s="7" t="s">
        <v>16</v>
      </c>
      <c r="B4" s="8" t="s">
        <v>17</v>
      </c>
      <c r="C4" s="9" t="s">
        <v>14</v>
      </c>
      <c r="D4" s="8" t="n">
        <v>2</v>
      </c>
      <c r="E4" s="10" t="n">
        <v>60.33</v>
      </c>
      <c r="F4" s="11" t="n">
        <f aca="false">E4*60%</f>
        <v>36.198</v>
      </c>
      <c r="G4" s="11" t="n">
        <v>80</v>
      </c>
      <c r="H4" s="11" t="n">
        <f aca="false">G4*40%</f>
        <v>32</v>
      </c>
      <c r="I4" s="11" t="n">
        <f aca="false">F4+H4</f>
        <v>68.198</v>
      </c>
      <c r="J4" s="12" t="n">
        <f aca="false">RANK(I4,$I$3:$I$8)</f>
        <v>2</v>
      </c>
      <c r="K4" s="13" t="s">
        <v>15</v>
      </c>
    </row>
    <row r="5" customFormat="false" ht="56.25" hidden="false" customHeight="true" outlineLevel="0" collapsed="false">
      <c r="A5" s="7" t="s">
        <v>18</v>
      </c>
      <c r="B5" s="8" t="s">
        <v>19</v>
      </c>
      <c r="C5" s="9" t="s">
        <v>14</v>
      </c>
      <c r="D5" s="8" t="n">
        <v>2</v>
      </c>
      <c r="E5" s="10" t="n">
        <v>63.17</v>
      </c>
      <c r="F5" s="11" t="n">
        <f aca="false">E5*60%</f>
        <v>37.902</v>
      </c>
      <c r="G5" s="11" t="n">
        <v>75.6</v>
      </c>
      <c r="H5" s="11" t="n">
        <f aca="false">G5*40%</f>
        <v>30.24</v>
      </c>
      <c r="I5" s="11" t="n">
        <f aca="false">F5+H5</f>
        <v>68.142</v>
      </c>
      <c r="J5" s="12" t="n">
        <f aca="false">RANK(I5,$I$3:$I$8)</f>
        <v>3</v>
      </c>
      <c r="K5" s="13"/>
    </row>
    <row r="6" customFormat="false" ht="56.25" hidden="false" customHeight="true" outlineLevel="0" collapsed="false">
      <c r="A6" s="7" t="s">
        <v>20</v>
      </c>
      <c r="B6" s="8" t="s">
        <v>21</v>
      </c>
      <c r="C6" s="9" t="s">
        <v>14</v>
      </c>
      <c r="D6" s="8" t="n">
        <v>2</v>
      </c>
      <c r="E6" s="10" t="n">
        <v>63.33</v>
      </c>
      <c r="F6" s="11" t="n">
        <f aca="false">E6*60%</f>
        <v>37.998</v>
      </c>
      <c r="G6" s="11" t="n">
        <v>75.2</v>
      </c>
      <c r="H6" s="11" t="n">
        <f aca="false">G6*40%</f>
        <v>30.08</v>
      </c>
      <c r="I6" s="11" t="n">
        <f aca="false">F6+H6</f>
        <v>68.078</v>
      </c>
      <c r="J6" s="12" t="n">
        <f aca="false">RANK(I6,$I$3:$I$8)</f>
        <v>4</v>
      </c>
      <c r="K6" s="14"/>
    </row>
    <row r="7" customFormat="false" ht="56.25" hidden="false" customHeight="true" outlineLevel="0" collapsed="false">
      <c r="A7" s="7" t="s">
        <v>22</v>
      </c>
      <c r="B7" s="8" t="s">
        <v>23</v>
      </c>
      <c r="C7" s="9" t="s">
        <v>14</v>
      </c>
      <c r="D7" s="8" t="n">
        <v>2</v>
      </c>
      <c r="E7" s="10" t="n">
        <v>57.67</v>
      </c>
      <c r="F7" s="11" t="n">
        <f aca="false">E7*60%</f>
        <v>34.602</v>
      </c>
      <c r="G7" s="11" t="n">
        <v>77.8</v>
      </c>
      <c r="H7" s="11" t="n">
        <f aca="false">G7*40%</f>
        <v>31.12</v>
      </c>
      <c r="I7" s="11" t="n">
        <f aca="false">F7+H7</f>
        <v>65.722</v>
      </c>
      <c r="J7" s="12" t="n">
        <f aca="false">RANK(I7,$I$3:$I$8)</f>
        <v>5</v>
      </c>
      <c r="K7" s="14"/>
    </row>
    <row r="8" customFormat="false" ht="56.25" hidden="false" customHeight="true" outlineLevel="0" collapsed="false">
      <c r="A8" s="7" t="s">
        <v>24</v>
      </c>
      <c r="B8" s="8" t="s">
        <v>25</v>
      </c>
      <c r="C8" s="9" t="s">
        <v>14</v>
      </c>
      <c r="D8" s="8" t="n">
        <v>2</v>
      </c>
      <c r="E8" s="10" t="n">
        <v>56.67</v>
      </c>
      <c r="F8" s="11" t="n">
        <f aca="false">E8*60%</f>
        <v>34.002</v>
      </c>
      <c r="G8" s="11" t="n">
        <v>79</v>
      </c>
      <c r="H8" s="11" t="n">
        <f aca="false">G8*40%</f>
        <v>31.6</v>
      </c>
      <c r="I8" s="11" t="n">
        <f aca="false">F8+H8</f>
        <v>65.602</v>
      </c>
      <c r="J8" s="12" t="n">
        <f aca="false">RANK(I8,$I$3:$I$8)</f>
        <v>6</v>
      </c>
      <c r="K8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32.99"/>
    <col collapsed="false" customWidth="true" hidden="false" outlineLevel="0" max="4" min="4" style="0" width="5.36"/>
    <col collapsed="false" customWidth="true" hidden="false" outlineLevel="0" max="5" min="5" style="0" width="7.74"/>
    <col collapsed="false" customWidth="true" hidden="false" outlineLevel="0" max="6" min="6" style="0" width="10.24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5.74"/>
  </cols>
  <sheetData>
    <row r="1" customFormat="false" ht="60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customFormat="false" ht="34.5" hidden="false" customHeight="true" outlineLevel="0" collapsed="false">
      <c r="A3" s="7" t="s">
        <v>92</v>
      </c>
      <c r="B3" s="8" t="s">
        <v>93</v>
      </c>
      <c r="C3" s="9" t="s">
        <v>94</v>
      </c>
      <c r="D3" s="8" t="n">
        <v>1</v>
      </c>
      <c r="E3" s="10" t="n">
        <v>59.83</v>
      </c>
      <c r="F3" s="11" t="n">
        <f aca="false">E3*50%</f>
        <v>29.915</v>
      </c>
      <c r="G3" s="11" t="n">
        <v>85.8</v>
      </c>
      <c r="H3" s="11" t="n">
        <f aca="false">G3*50%</f>
        <v>42.9</v>
      </c>
      <c r="I3" s="15" t="n">
        <f aca="false">F3+H3</f>
        <v>72.815</v>
      </c>
      <c r="J3" s="12" t="n">
        <f aca="false">RANK(I3,$I$3:$I$5)</f>
        <v>1</v>
      </c>
      <c r="K3" s="13" t="s">
        <v>15</v>
      </c>
    </row>
    <row r="4" customFormat="false" ht="34.5" hidden="false" customHeight="true" outlineLevel="0" collapsed="false">
      <c r="A4" s="7" t="s">
        <v>95</v>
      </c>
      <c r="B4" s="8" t="s">
        <v>96</v>
      </c>
      <c r="C4" s="9" t="s">
        <v>94</v>
      </c>
      <c r="D4" s="8" t="n">
        <v>1</v>
      </c>
      <c r="E4" s="10" t="n">
        <v>60.17</v>
      </c>
      <c r="F4" s="11" t="n">
        <f aca="false">E4*50%</f>
        <v>30.085</v>
      </c>
      <c r="G4" s="11" t="n">
        <v>84.2</v>
      </c>
      <c r="H4" s="11" t="n">
        <f aca="false">G4*50%</f>
        <v>42.1</v>
      </c>
      <c r="I4" s="15" t="n">
        <f aca="false">F4+H4</f>
        <v>72.185</v>
      </c>
      <c r="J4" s="12" t="n">
        <f aca="false">RANK(I4,$I$3:$I$5)</f>
        <v>2</v>
      </c>
      <c r="K4" s="14"/>
    </row>
    <row r="5" customFormat="false" ht="34.5" hidden="false" customHeight="true" outlineLevel="0" collapsed="false">
      <c r="A5" s="7" t="s">
        <v>97</v>
      </c>
      <c r="B5" s="8" t="s">
        <v>98</v>
      </c>
      <c r="C5" s="9" t="s">
        <v>94</v>
      </c>
      <c r="D5" s="8" t="n">
        <v>1</v>
      </c>
      <c r="E5" s="10" t="n">
        <v>63.33</v>
      </c>
      <c r="F5" s="11" t="n">
        <f aca="false">E5*50%</f>
        <v>31.665</v>
      </c>
      <c r="G5" s="11" t="n">
        <v>79.4</v>
      </c>
      <c r="H5" s="11" t="n">
        <f aca="false">G5*50%</f>
        <v>39.7</v>
      </c>
      <c r="I5" s="15" t="n">
        <f aca="false">F5+H5</f>
        <v>71.365</v>
      </c>
      <c r="J5" s="12" t="n">
        <f aca="false">RANK(I5,$I$3:$I$5)</f>
        <v>3</v>
      </c>
      <c r="K5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12"/>
    <col collapsed="false" customWidth="true" hidden="false" outlineLevel="0" max="3" min="3" style="0" width="31.87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8.5"/>
    <col collapsed="false" customWidth="true" hidden="false" outlineLevel="0" max="8" min="8" style="0" width="10.37"/>
    <col collapsed="false" customWidth="true" hidden="false" outlineLevel="0" max="10" min="10" style="0" width="6.75"/>
  </cols>
  <sheetData>
    <row r="1" customFormat="false" ht="63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customFormat="false" ht="46.5" hidden="false" customHeight="true" outlineLevel="0" collapsed="false">
      <c r="A3" s="7" t="s">
        <v>99</v>
      </c>
      <c r="B3" s="8" t="s">
        <v>100</v>
      </c>
      <c r="C3" s="9" t="s">
        <v>101</v>
      </c>
      <c r="D3" s="8" t="n">
        <v>1</v>
      </c>
      <c r="E3" s="10" t="n">
        <v>59.83</v>
      </c>
      <c r="F3" s="11" t="n">
        <f aca="false">E3*50%</f>
        <v>29.915</v>
      </c>
      <c r="G3" s="11" t="n">
        <v>82</v>
      </c>
      <c r="H3" s="11" t="n">
        <f aca="false">G3*50%</f>
        <v>41</v>
      </c>
      <c r="I3" s="11" t="n">
        <f aca="false">F3+H3</f>
        <v>70.915</v>
      </c>
      <c r="J3" s="12" t="n">
        <v>1</v>
      </c>
      <c r="K3" s="13" t="s">
        <v>15</v>
      </c>
    </row>
    <row r="4" customFormat="false" ht="46.5" hidden="false" customHeight="true" outlineLevel="0" collapsed="false">
      <c r="A4" s="7" t="s">
        <v>102</v>
      </c>
      <c r="B4" s="8" t="s">
        <v>103</v>
      </c>
      <c r="C4" s="9" t="s">
        <v>101</v>
      </c>
      <c r="D4" s="8" t="n">
        <v>1</v>
      </c>
      <c r="E4" s="10" t="n">
        <v>60.33</v>
      </c>
      <c r="F4" s="11" t="n">
        <f aca="false">E4*50%</f>
        <v>30.165</v>
      </c>
      <c r="G4" s="11" t="n">
        <v>80.6</v>
      </c>
      <c r="H4" s="11" t="n">
        <f aca="false">G4*50%</f>
        <v>40.3</v>
      </c>
      <c r="I4" s="11" t="n">
        <f aca="false">F4+H4</f>
        <v>70.465</v>
      </c>
      <c r="J4" s="12" t="n">
        <v>2</v>
      </c>
      <c r="K4" s="14"/>
    </row>
    <row r="5" customFormat="false" ht="46.5" hidden="false" customHeight="true" outlineLevel="0" collapsed="false">
      <c r="A5" s="7" t="s">
        <v>104</v>
      </c>
      <c r="B5" s="8" t="s">
        <v>105</v>
      </c>
      <c r="C5" s="9" t="s">
        <v>101</v>
      </c>
      <c r="D5" s="8" t="n">
        <v>1</v>
      </c>
      <c r="E5" s="10" t="n">
        <v>54.33</v>
      </c>
      <c r="F5" s="11" t="n">
        <f aca="false">E5*50%</f>
        <v>27.165</v>
      </c>
      <c r="G5" s="11" t="n">
        <v>80</v>
      </c>
      <c r="H5" s="11" t="n">
        <f aca="false">G5*50%</f>
        <v>40</v>
      </c>
      <c r="I5" s="11" t="n">
        <f aca="false">F5+H5</f>
        <v>67.165</v>
      </c>
      <c r="J5" s="12" t="n">
        <v>3</v>
      </c>
      <c r="K5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26.99"/>
    <col collapsed="false" customWidth="true" hidden="false" outlineLevel="0" max="4" min="4" style="0" width="7.24"/>
    <col collapsed="false" customWidth="true" hidden="false" outlineLevel="0" max="6" min="6" style="0" width="11.62"/>
    <col collapsed="false" customWidth="true" hidden="false" outlineLevel="0" max="8" min="8" style="0" width="10.87"/>
    <col collapsed="false" customWidth="true" hidden="false" outlineLevel="0" max="10" min="10" style="0" width="5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2" t="s">
        <v>10</v>
      </c>
      <c r="K2" s="2" t="s">
        <v>11</v>
      </c>
    </row>
    <row r="3" customFormat="false" ht="57.75" hidden="false" customHeight="true" outlineLevel="0" collapsed="false">
      <c r="A3" s="7" t="s">
        <v>26</v>
      </c>
      <c r="B3" s="8" t="s">
        <v>27</v>
      </c>
      <c r="C3" s="9" t="s">
        <v>28</v>
      </c>
      <c r="D3" s="8" t="n">
        <v>1</v>
      </c>
      <c r="E3" s="10" t="n">
        <v>66.5</v>
      </c>
      <c r="F3" s="11" t="n">
        <f aca="false">E3*60%</f>
        <v>39.9</v>
      </c>
      <c r="G3" s="11" t="n">
        <v>82.6</v>
      </c>
      <c r="H3" s="11" t="n">
        <f aca="false">G3*40%</f>
        <v>33.04</v>
      </c>
      <c r="I3" s="11" t="n">
        <f aca="false">F3+H3</f>
        <v>72.94</v>
      </c>
      <c r="J3" s="12" t="n">
        <f aca="false">RANK(I3,$I$3:$I$5)</f>
        <v>1</v>
      </c>
      <c r="K3" s="13" t="s">
        <v>15</v>
      </c>
    </row>
    <row r="4" customFormat="false" ht="57.75" hidden="false" customHeight="true" outlineLevel="0" collapsed="false">
      <c r="A4" s="7" t="s">
        <v>29</v>
      </c>
      <c r="B4" s="8" t="s">
        <v>30</v>
      </c>
      <c r="C4" s="9" t="s">
        <v>28</v>
      </c>
      <c r="D4" s="8" t="n">
        <v>1</v>
      </c>
      <c r="E4" s="10" t="n">
        <v>64.83</v>
      </c>
      <c r="F4" s="11" t="n">
        <f aca="false">E4*60%</f>
        <v>38.898</v>
      </c>
      <c r="G4" s="11" t="n">
        <v>76.8</v>
      </c>
      <c r="H4" s="11" t="n">
        <f aca="false">G4*40%</f>
        <v>30.72</v>
      </c>
      <c r="I4" s="11" t="n">
        <f aca="false">F4+H4</f>
        <v>69.618</v>
      </c>
      <c r="J4" s="12" t="n">
        <f aca="false">RANK(I4,$I$3:$I$5)</f>
        <v>2</v>
      </c>
      <c r="K4" s="14"/>
    </row>
    <row r="5" customFormat="false" ht="57.75" hidden="false" customHeight="true" outlineLevel="0" collapsed="false">
      <c r="A5" s="7" t="s">
        <v>31</v>
      </c>
      <c r="B5" s="8" t="s">
        <v>32</v>
      </c>
      <c r="C5" s="9" t="s">
        <v>28</v>
      </c>
      <c r="D5" s="8" t="n">
        <v>1</v>
      </c>
      <c r="E5" s="10" t="n">
        <v>62.17</v>
      </c>
      <c r="F5" s="11" t="n">
        <f aca="false">E5*60%</f>
        <v>37.302</v>
      </c>
      <c r="G5" s="11" t="n">
        <v>73.8</v>
      </c>
      <c r="H5" s="11" t="n">
        <f aca="false">G5*40%</f>
        <v>29.52</v>
      </c>
      <c r="I5" s="11" t="n">
        <f aca="false">F5+H5</f>
        <v>66.822</v>
      </c>
      <c r="J5" s="12" t="n">
        <f aca="false">RANK(I5,$I$3:$I$5)</f>
        <v>3</v>
      </c>
      <c r="K5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7.12"/>
    <col collapsed="false" customWidth="true" hidden="false" outlineLevel="0" max="4" min="4" style="0" width="6.62"/>
    <col collapsed="false" customWidth="true" hidden="false" outlineLevel="0" max="6" min="6" style="0" width="10.74"/>
    <col collapsed="false" customWidth="true" hidden="false" outlineLevel="0" max="7" min="7" style="0" width="7.74"/>
    <col collapsed="false" customWidth="true" hidden="false" outlineLevel="0" max="8" min="8" style="0" width="11.87"/>
    <col collapsed="false" customWidth="true" hidden="false" outlineLevel="0" max="10" min="10" style="0" width="7.24"/>
  </cols>
  <sheetData>
    <row r="1" customFormat="false" ht="5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2" t="s">
        <v>10</v>
      </c>
      <c r="K2" s="2" t="s">
        <v>11</v>
      </c>
    </row>
    <row r="3" customFormat="false" ht="51.75" hidden="false" customHeight="true" outlineLevel="0" collapsed="false">
      <c r="A3" s="7" t="s">
        <v>34</v>
      </c>
      <c r="B3" s="8" t="s">
        <v>35</v>
      </c>
      <c r="C3" s="9" t="s">
        <v>36</v>
      </c>
      <c r="D3" s="8" t="n">
        <v>1</v>
      </c>
      <c r="E3" s="10" t="n">
        <v>64.67</v>
      </c>
      <c r="F3" s="11" t="n">
        <f aca="false">E3*60%</f>
        <v>38.802</v>
      </c>
      <c r="G3" s="11" t="n">
        <v>81.6</v>
      </c>
      <c r="H3" s="11" t="n">
        <f aca="false">G3*40%</f>
        <v>32.64</v>
      </c>
      <c r="I3" s="11" t="n">
        <f aca="false">F3+H3</f>
        <v>71.442</v>
      </c>
      <c r="J3" s="12" t="n">
        <f aca="false">RANK(I3,$I$3:$I$5)</f>
        <v>1</v>
      </c>
      <c r="K3" s="13" t="s">
        <v>15</v>
      </c>
    </row>
    <row r="4" customFormat="false" ht="51.75" hidden="false" customHeight="true" outlineLevel="0" collapsed="false">
      <c r="A4" s="7" t="s">
        <v>37</v>
      </c>
      <c r="B4" s="8" t="s">
        <v>38</v>
      </c>
      <c r="C4" s="9" t="s">
        <v>36</v>
      </c>
      <c r="D4" s="8" t="n">
        <v>1</v>
      </c>
      <c r="E4" s="10" t="n">
        <v>56.17</v>
      </c>
      <c r="F4" s="11" t="n">
        <f aca="false">E4*60%</f>
        <v>33.702</v>
      </c>
      <c r="G4" s="11" t="n">
        <v>78.8</v>
      </c>
      <c r="H4" s="11" t="n">
        <f aca="false">G4*40%</f>
        <v>31.52</v>
      </c>
      <c r="I4" s="11" t="n">
        <f aca="false">F4+H4</f>
        <v>65.222</v>
      </c>
      <c r="J4" s="12" t="n">
        <f aca="false">RANK(I4,$I$3:$I$5)</f>
        <v>2</v>
      </c>
      <c r="K4" s="14"/>
    </row>
    <row r="5" customFormat="false" ht="51.75" hidden="false" customHeight="true" outlineLevel="0" collapsed="false">
      <c r="A5" s="7" t="s">
        <v>39</v>
      </c>
      <c r="B5" s="8" t="s">
        <v>40</v>
      </c>
      <c r="C5" s="9" t="s">
        <v>36</v>
      </c>
      <c r="D5" s="8" t="n">
        <v>1</v>
      </c>
      <c r="E5" s="10" t="n">
        <v>55.5</v>
      </c>
      <c r="F5" s="11" t="n">
        <f aca="false">E5*60%</f>
        <v>33.3</v>
      </c>
      <c r="G5" s="11" t="n">
        <v>76.4</v>
      </c>
      <c r="H5" s="11" t="n">
        <f aca="false">G5*40%</f>
        <v>30.56</v>
      </c>
      <c r="I5" s="11" t="n">
        <f aca="false">F5+H5</f>
        <v>63.86</v>
      </c>
      <c r="J5" s="12" t="n">
        <f aca="false">RANK(I5,$I$3:$I$5)</f>
        <v>3</v>
      </c>
      <c r="K5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5.74"/>
    <col collapsed="false" customWidth="true" hidden="false" outlineLevel="0" max="4" min="4" style="0" width="7.24"/>
    <col collapsed="false" customWidth="true" hidden="false" outlineLevel="0" max="6" min="6" style="0" width="10.74"/>
    <col collapsed="false" customWidth="true" hidden="false" outlineLevel="0" max="8" min="8" style="0" width="11.36"/>
    <col collapsed="false" customWidth="true" hidden="false" outlineLevel="0" max="10" min="10" style="0" width="7.12"/>
    <col collapsed="false" customWidth="true" hidden="false" outlineLevel="0" max="11" min="11" style="0" width="9.36"/>
  </cols>
  <sheetData>
    <row r="1" customFormat="false" ht="70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2" t="s">
        <v>10</v>
      </c>
      <c r="K2" s="2" t="s">
        <v>11</v>
      </c>
    </row>
    <row r="3" customFormat="false" ht="47.25" hidden="false" customHeight="true" outlineLevel="0" collapsed="false">
      <c r="A3" s="7" t="s">
        <v>41</v>
      </c>
      <c r="B3" s="8" t="s">
        <v>42</v>
      </c>
      <c r="C3" s="9" t="s">
        <v>43</v>
      </c>
      <c r="D3" s="8" t="n">
        <v>1</v>
      </c>
      <c r="E3" s="10" t="n">
        <v>67.33</v>
      </c>
      <c r="F3" s="11" t="n">
        <f aca="false">E3*60%</f>
        <v>40.398</v>
      </c>
      <c r="G3" s="11" t="n">
        <v>83.2</v>
      </c>
      <c r="H3" s="11" t="n">
        <f aca="false">G3*40%</f>
        <v>33.28</v>
      </c>
      <c r="I3" s="11" t="n">
        <f aca="false">F3+H3</f>
        <v>73.678</v>
      </c>
      <c r="J3" s="12" t="n">
        <f aca="false">RANK(I3,$I$3:$I$5)</f>
        <v>1</v>
      </c>
      <c r="K3" s="13" t="s">
        <v>15</v>
      </c>
    </row>
    <row r="4" customFormat="false" ht="47.25" hidden="false" customHeight="true" outlineLevel="0" collapsed="false">
      <c r="A4" s="7" t="s">
        <v>44</v>
      </c>
      <c r="B4" s="8" t="s">
        <v>45</v>
      </c>
      <c r="C4" s="9" t="s">
        <v>43</v>
      </c>
      <c r="D4" s="8" t="n">
        <v>1</v>
      </c>
      <c r="E4" s="10" t="n">
        <v>68.17</v>
      </c>
      <c r="F4" s="11" t="n">
        <f aca="false">E4*60%</f>
        <v>40.902</v>
      </c>
      <c r="G4" s="11" t="n">
        <v>76</v>
      </c>
      <c r="H4" s="11" t="n">
        <f aca="false">G4*40%</f>
        <v>30.4</v>
      </c>
      <c r="I4" s="11" t="n">
        <f aca="false">F4+H4</f>
        <v>71.302</v>
      </c>
      <c r="J4" s="12" t="n">
        <f aca="false">RANK(I4,$I$3:$I$5)</f>
        <v>2</v>
      </c>
      <c r="K4" s="12"/>
    </row>
    <row r="5" customFormat="false" ht="47.25" hidden="false" customHeight="true" outlineLevel="0" collapsed="false">
      <c r="A5" s="7" t="s">
        <v>46</v>
      </c>
      <c r="B5" s="8" t="s">
        <v>47</v>
      </c>
      <c r="C5" s="9" t="s">
        <v>43</v>
      </c>
      <c r="D5" s="8" t="n">
        <v>1</v>
      </c>
      <c r="E5" s="10" t="n">
        <v>65.67</v>
      </c>
      <c r="F5" s="11" t="n">
        <f aca="false">E5*60%</f>
        <v>39.402</v>
      </c>
      <c r="G5" s="11" t="n">
        <v>79.2</v>
      </c>
      <c r="H5" s="11" t="n">
        <f aca="false">G5*40%</f>
        <v>31.68</v>
      </c>
      <c r="I5" s="11" t="n">
        <f aca="false">F5+H5</f>
        <v>71.082</v>
      </c>
      <c r="J5" s="12" t="n">
        <f aca="false">RANK(I5,$I$3:$I$5)</f>
        <v>3</v>
      </c>
      <c r="K5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31.36"/>
    <col collapsed="false" customWidth="true" hidden="false" outlineLevel="0" max="4" min="4" style="0" width="6.36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9" min="9" style="0" width="8.5"/>
    <col collapsed="false" customWidth="true" hidden="false" outlineLevel="0" max="10" min="10" style="0" width="6.62"/>
  </cols>
  <sheetData>
    <row r="1" customFormat="false" ht="57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customFormat="false" ht="45" hidden="false" customHeight="true" outlineLevel="0" collapsed="false">
      <c r="A3" s="7" t="s">
        <v>52</v>
      </c>
      <c r="B3" s="8" t="s">
        <v>53</v>
      </c>
      <c r="C3" s="9" t="s">
        <v>54</v>
      </c>
      <c r="D3" s="8" t="n">
        <v>2</v>
      </c>
      <c r="E3" s="10" t="n">
        <v>62.5</v>
      </c>
      <c r="F3" s="11" t="n">
        <f aca="false">E3*50%</f>
        <v>31.25</v>
      </c>
      <c r="G3" s="11" t="n">
        <v>84.4</v>
      </c>
      <c r="H3" s="11" t="n">
        <f aca="false">G3*50%</f>
        <v>42.2</v>
      </c>
      <c r="I3" s="15" t="n">
        <f aca="false">F3+H3</f>
        <v>73.45</v>
      </c>
      <c r="J3" s="12" t="n">
        <f aca="false">RANK(I3,$I$3:$I$5)</f>
        <v>1</v>
      </c>
      <c r="K3" s="13" t="s">
        <v>15</v>
      </c>
    </row>
    <row r="4" customFormat="false" ht="45" hidden="false" customHeight="true" outlineLevel="0" collapsed="false">
      <c r="A4" s="7" t="s">
        <v>55</v>
      </c>
      <c r="B4" s="8" t="s">
        <v>56</v>
      </c>
      <c r="C4" s="9" t="s">
        <v>54</v>
      </c>
      <c r="D4" s="8" t="n">
        <v>2</v>
      </c>
      <c r="E4" s="10" t="n">
        <v>64.17</v>
      </c>
      <c r="F4" s="11" t="n">
        <f aca="false">E4*50%</f>
        <v>32.085</v>
      </c>
      <c r="G4" s="11" t="n">
        <v>82</v>
      </c>
      <c r="H4" s="11" t="n">
        <f aca="false">G4*50%</f>
        <v>41</v>
      </c>
      <c r="I4" s="15" t="n">
        <f aca="false">F4+H4</f>
        <v>73.085</v>
      </c>
      <c r="J4" s="12" t="n">
        <f aca="false">RANK(I4,$I$3:$I$5)</f>
        <v>2</v>
      </c>
      <c r="K4" s="13" t="s">
        <v>15</v>
      </c>
    </row>
    <row r="5" customFormat="false" ht="45" hidden="false" customHeight="true" outlineLevel="0" collapsed="false">
      <c r="A5" s="7" t="s">
        <v>57</v>
      </c>
      <c r="B5" s="8" t="s">
        <v>58</v>
      </c>
      <c r="C5" s="9" t="s">
        <v>54</v>
      </c>
      <c r="D5" s="8" t="n">
        <v>2</v>
      </c>
      <c r="E5" s="10" t="n">
        <v>65.17</v>
      </c>
      <c r="F5" s="11" t="n">
        <f aca="false">E5*50%</f>
        <v>32.585</v>
      </c>
      <c r="G5" s="11" t="n">
        <v>80.2</v>
      </c>
      <c r="H5" s="11" t="n">
        <f aca="false">G5*50%</f>
        <v>40.1</v>
      </c>
      <c r="I5" s="15" t="n">
        <f aca="false">F5+H5</f>
        <v>72.685</v>
      </c>
      <c r="J5" s="12" t="n">
        <f aca="false">RANK(I5,$I$3:$I$5)</f>
        <v>3</v>
      </c>
      <c r="K5" s="12"/>
    </row>
    <row r="6" customFormat="false" ht="45" hidden="false" customHeight="true" outlineLevel="0" collapsed="false">
      <c r="A6" s="7" t="s">
        <v>59</v>
      </c>
      <c r="B6" s="8" t="s">
        <v>60</v>
      </c>
      <c r="C6" s="9" t="s">
        <v>54</v>
      </c>
      <c r="D6" s="8" t="n">
        <v>2</v>
      </c>
      <c r="E6" s="10" t="n">
        <v>60.5</v>
      </c>
      <c r="F6" s="12"/>
      <c r="G6" s="13" t="s">
        <v>61</v>
      </c>
      <c r="H6" s="13" t="s">
        <v>61</v>
      </c>
      <c r="I6" s="13" t="s">
        <v>61</v>
      </c>
      <c r="J6" s="13" t="s">
        <v>61</v>
      </c>
      <c r="K6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32.75"/>
    <col collapsed="false" customWidth="true" hidden="false" outlineLevel="0" max="4" min="4" style="0" width="6.12"/>
    <col collapsed="false" customWidth="true" hidden="false" outlineLevel="0" max="5" min="5" style="0" width="7.74"/>
    <col collapsed="false" customWidth="true" hidden="false" outlineLevel="0" max="6" min="6" style="0" width="10.87"/>
    <col collapsed="false" customWidth="true" hidden="false" outlineLevel="0" max="7" min="7" style="0" width="7.74"/>
    <col collapsed="false" customWidth="true" hidden="false" outlineLevel="0" max="8" min="8" style="0" width="10.62"/>
    <col collapsed="false" customWidth="true" hidden="false" outlineLevel="0" max="9" min="9" style="0" width="8.5"/>
    <col collapsed="false" customWidth="true" hidden="false" outlineLevel="0" max="10" min="10" style="0" width="5.87"/>
  </cols>
  <sheetData>
    <row r="1" customFormat="false" ht="47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customFormat="false" ht="42" hidden="false" customHeight="true" outlineLevel="0" collapsed="false">
      <c r="A3" s="7" t="s">
        <v>62</v>
      </c>
      <c r="B3" s="8" t="s">
        <v>63</v>
      </c>
      <c r="C3" s="9" t="s">
        <v>64</v>
      </c>
      <c r="D3" s="8" t="n">
        <v>2</v>
      </c>
      <c r="E3" s="10" t="n">
        <v>68.17</v>
      </c>
      <c r="F3" s="11" t="n">
        <f aca="false">E3*50%</f>
        <v>34.085</v>
      </c>
      <c r="G3" s="11" t="n">
        <v>83.6</v>
      </c>
      <c r="H3" s="11" t="n">
        <f aca="false">G3*50%</f>
        <v>41.8</v>
      </c>
      <c r="I3" s="11" t="n">
        <f aca="false">F3+H3</f>
        <v>75.885</v>
      </c>
      <c r="J3" s="12" t="n">
        <f aca="false">RANK(I3,$I$3:$I$7)</f>
        <v>1</v>
      </c>
      <c r="K3" s="13" t="s">
        <v>15</v>
      </c>
    </row>
    <row r="4" customFormat="false" ht="42" hidden="false" customHeight="true" outlineLevel="0" collapsed="false">
      <c r="A4" s="7" t="s">
        <v>65</v>
      </c>
      <c r="B4" s="8" t="s">
        <v>66</v>
      </c>
      <c r="C4" s="9" t="s">
        <v>64</v>
      </c>
      <c r="D4" s="8" t="n">
        <v>2</v>
      </c>
      <c r="E4" s="10" t="n">
        <v>63.83</v>
      </c>
      <c r="F4" s="11" t="n">
        <f aca="false">E4*50%</f>
        <v>31.915</v>
      </c>
      <c r="G4" s="11" t="n">
        <v>85.2</v>
      </c>
      <c r="H4" s="11" t="n">
        <f aca="false">G4*50%</f>
        <v>42.6</v>
      </c>
      <c r="I4" s="11" t="n">
        <f aca="false">F4+H4</f>
        <v>74.515</v>
      </c>
      <c r="J4" s="12" t="n">
        <f aca="false">RANK(I4,$I$3:$I$7)</f>
        <v>2</v>
      </c>
      <c r="K4" s="13" t="s">
        <v>15</v>
      </c>
    </row>
    <row r="5" customFormat="false" ht="42" hidden="false" customHeight="true" outlineLevel="0" collapsed="false">
      <c r="A5" s="7" t="s">
        <v>67</v>
      </c>
      <c r="B5" s="8" t="s">
        <v>68</v>
      </c>
      <c r="C5" s="9" t="s">
        <v>64</v>
      </c>
      <c r="D5" s="8" t="n">
        <v>2</v>
      </c>
      <c r="E5" s="10" t="n">
        <v>60</v>
      </c>
      <c r="F5" s="11" t="n">
        <f aca="false">E5*50%</f>
        <v>30</v>
      </c>
      <c r="G5" s="11" t="n">
        <v>87.2</v>
      </c>
      <c r="H5" s="11" t="n">
        <f aca="false">G5*50%</f>
        <v>43.6</v>
      </c>
      <c r="I5" s="11" t="n">
        <f aca="false">F5+H5</f>
        <v>73.6</v>
      </c>
      <c r="J5" s="12" t="n">
        <f aca="false">RANK(I5,$I$3:$I$7)</f>
        <v>3</v>
      </c>
      <c r="K5" s="14"/>
    </row>
    <row r="6" customFormat="false" ht="42" hidden="false" customHeight="true" outlineLevel="0" collapsed="false">
      <c r="A6" s="7" t="s">
        <v>69</v>
      </c>
      <c r="B6" s="8" t="s">
        <v>70</v>
      </c>
      <c r="C6" s="9" t="s">
        <v>64</v>
      </c>
      <c r="D6" s="8" t="n">
        <v>2</v>
      </c>
      <c r="E6" s="10" t="n">
        <v>60.33</v>
      </c>
      <c r="F6" s="11" t="n">
        <f aca="false">E6*50%</f>
        <v>30.165</v>
      </c>
      <c r="G6" s="11" t="n">
        <v>85.4</v>
      </c>
      <c r="H6" s="11" t="n">
        <f aca="false">G6*50%</f>
        <v>42.7</v>
      </c>
      <c r="I6" s="11" t="n">
        <f aca="false">F6+H6</f>
        <v>72.865</v>
      </c>
      <c r="J6" s="12" t="n">
        <f aca="false">RANK(I6,$I$3:$I$7)</f>
        <v>4</v>
      </c>
      <c r="K6" s="14"/>
    </row>
    <row r="7" customFormat="false" ht="42" hidden="false" customHeight="true" outlineLevel="0" collapsed="false">
      <c r="A7" s="7" t="s">
        <v>71</v>
      </c>
      <c r="B7" s="8" t="s">
        <v>72</v>
      </c>
      <c r="C7" s="9" t="s">
        <v>64</v>
      </c>
      <c r="D7" s="8" t="n">
        <v>2</v>
      </c>
      <c r="E7" s="10" t="n">
        <v>60</v>
      </c>
      <c r="F7" s="11" t="n">
        <f aca="false">E7*50%</f>
        <v>30</v>
      </c>
      <c r="G7" s="11" t="n">
        <v>79.8</v>
      </c>
      <c r="H7" s="11" t="n">
        <f aca="false">G7*50%</f>
        <v>39.9</v>
      </c>
      <c r="I7" s="11" t="n">
        <f aca="false">F7+H7</f>
        <v>69.9</v>
      </c>
      <c r="J7" s="12" t="n">
        <f aca="false">RANK(I7,$I$3:$I$7)</f>
        <v>5</v>
      </c>
      <c r="K7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2.87"/>
    <col collapsed="false" customWidth="true" hidden="false" outlineLevel="0" max="4" min="4" style="0" width="5.74"/>
    <col collapsed="false" customWidth="true" hidden="false" outlineLevel="0" max="5" min="5" style="0" width="8.24"/>
    <col collapsed="false" customWidth="true" hidden="false" outlineLevel="0" max="6" min="6" style="0" width="9.5"/>
    <col collapsed="false" customWidth="true" hidden="false" outlineLevel="0" max="7" min="7" style="0" width="7.74"/>
    <col collapsed="false" customWidth="true" hidden="false" outlineLevel="0" max="8" min="8" style="0" width="10.62"/>
    <col collapsed="false" customWidth="true" hidden="false" outlineLevel="0" max="9" min="9" style="0" width="8.11"/>
    <col collapsed="false" customWidth="true" hidden="false" outlineLevel="0" max="10" min="10" style="0" width="6.75"/>
  </cols>
  <sheetData>
    <row r="1" customFormat="false" ht="57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s="16" customFormat="true" ht="42" hidden="false" customHeight="true" outlineLevel="0" collapsed="false">
      <c r="A3" s="7" t="s">
        <v>73</v>
      </c>
      <c r="B3" s="8" t="s">
        <v>74</v>
      </c>
      <c r="C3" s="9" t="s">
        <v>75</v>
      </c>
      <c r="D3" s="8" t="n">
        <v>1</v>
      </c>
      <c r="E3" s="10" t="n">
        <v>38.83</v>
      </c>
      <c r="F3" s="11" t="n">
        <f aca="false">E3*50%</f>
        <v>19.415</v>
      </c>
      <c r="G3" s="11" t="n">
        <v>83.2</v>
      </c>
      <c r="H3" s="11" t="n">
        <f aca="false">G3*50%</f>
        <v>41.6</v>
      </c>
      <c r="I3" s="11" t="n">
        <f aca="false">F3+H3</f>
        <v>61.015</v>
      </c>
      <c r="J3" s="12" t="n">
        <v>1</v>
      </c>
      <c r="K3" s="13" t="s">
        <v>15</v>
      </c>
    </row>
    <row r="4" s="16" customFormat="true" ht="42" hidden="false" customHeight="true" outlineLevel="0" collapsed="false">
      <c r="A4" s="7" t="s">
        <v>76</v>
      </c>
      <c r="B4" s="8" t="s">
        <v>77</v>
      </c>
      <c r="C4" s="9" t="s">
        <v>75</v>
      </c>
      <c r="D4" s="8" t="n">
        <v>1</v>
      </c>
      <c r="E4" s="10" t="n">
        <v>41.5</v>
      </c>
      <c r="F4" s="11" t="n">
        <f aca="false">E4*50%</f>
        <v>20.75</v>
      </c>
      <c r="G4" s="13" t="s">
        <v>61</v>
      </c>
      <c r="H4" s="13" t="s">
        <v>61</v>
      </c>
      <c r="I4" s="13" t="s">
        <v>61</v>
      </c>
      <c r="J4" s="13" t="s">
        <v>61</v>
      </c>
      <c r="K4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31.36"/>
    <col collapsed="false" customWidth="true" hidden="false" outlineLevel="0" max="4" min="4" style="0" width="6.5"/>
    <col collapsed="false" customWidth="true" hidden="false" outlineLevel="0" max="5" min="5" style="0" width="6.87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0" width="10.87"/>
    <col collapsed="false" customWidth="true" hidden="false" outlineLevel="0" max="10" min="10" style="0" width="6.87"/>
  </cols>
  <sheetData>
    <row r="1" customFormat="false" ht="63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customFormat="false" ht="49.5" hidden="false" customHeight="true" outlineLevel="0" collapsed="false">
      <c r="A3" s="7" t="s">
        <v>78</v>
      </c>
      <c r="B3" s="8" t="s">
        <v>79</v>
      </c>
      <c r="C3" s="9" t="s">
        <v>80</v>
      </c>
      <c r="D3" s="8" t="n">
        <v>3</v>
      </c>
      <c r="E3" s="10" t="n">
        <v>58.17</v>
      </c>
      <c r="F3" s="11" t="n">
        <f aca="false">E3*50%</f>
        <v>29.085</v>
      </c>
      <c r="G3" s="11" t="n">
        <v>87.2</v>
      </c>
      <c r="H3" s="11" t="n">
        <f aca="false">G3*50%</f>
        <v>43.6</v>
      </c>
      <c r="I3" s="11" t="n">
        <f aca="false">F3+H3</f>
        <v>72.685</v>
      </c>
      <c r="J3" s="12" t="n">
        <f aca="false">RANK(I3,$I$3:$I$6)</f>
        <v>1</v>
      </c>
      <c r="K3" s="13" t="s">
        <v>15</v>
      </c>
    </row>
    <row r="4" customFormat="false" ht="49.5" hidden="false" customHeight="true" outlineLevel="0" collapsed="false">
      <c r="A4" s="7" t="s">
        <v>81</v>
      </c>
      <c r="B4" s="8" t="s">
        <v>82</v>
      </c>
      <c r="C4" s="9" t="s">
        <v>80</v>
      </c>
      <c r="D4" s="8" t="n">
        <v>3</v>
      </c>
      <c r="E4" s="10" t="n">
        <v>56.67</v>
      </c>
      <c r="F4" s="11" t="n">
        <f aca="false">E4*50%</f>
        <v>28.335</v>
      </c>
      <c r="G4" s="11" t="n">
        <v>79.4</v>
      </c>
      <c r="H4" s="11" t="n">
        <f aca="false">G4*50%</f>
        <v>39.7</v>
      </c>
      <c r="I4" s="11" t="n">
        <f aca="false">F4+H4</f>
        <v>68.035</v>
      </c>
      <c r="J4" s="12" t="n">
        <f aca="false">RANK(I4,$I$3:$I$6)</f>
        <v>2</v>
      </c>
      <c r="K4" s="13" t="s">
        <v>15</v>
      </c>
    </row>
    <row r="5" customFormat="false" ht="49.5" hidden="false" customHeight="true" outlineLevel="0" collapsed="false">
      <c r="A5" s="7" t="s">
        <v>83</v>
      </c>
      <c r="B5" s="8" t="s">
        <v>84</v>
      </c>
      <c r="C5" s="9" t="s">
        <v>80</v>
      </c>
      <c r="D5" s="8" t="n">
        <v>3</v>
      </c>
      <c r="E5" s="10" t="n">
        <v>49.33</v>
      </c>
      <c r="F5" s="11" t="n">
        <f aca="false">E5*50%</f>
        <v>24.665</v>
      </c>
      <c r="G5" s="11" t="n">
        <v>82.4</v>
      </c>
      <c r="H5" s="11" t="n">
        <f aca="false">G5*50%</f>
        <v>41.2</v>
      </c>
      <c r="I5" s="11" t="n">
        <f aca="false">F5+H5</f>
        <v>65.865</v>
      </c>
      <c r="J5" s="12" t="n">
        <f aca="false">RANK(I5,$I$3:$I$6)</f>
        <v>3</v>
      </c>
      <c r="K5" s="13" t="s">
        <v>15</v>
      </c>
    </row>
    <row r="6" customFormat="false" ht="49.5" hidden="false" customHeight="true" outlineLevel="0" collapsed="false">
      <c r="A6" s="7" t="s">
        <v>85</v>
      </c>
      <c r="B6" s="8" t="s">
        <v>86</v>
      </c>
      <c r="C6" s="9" t="s">
        <v>80</v>
      </c>
      <c r="D6" s="8" t="n">
        <v>3</v>
      </c>
      <c r="E6" s="10" t="n">
        <v>44.33</v>
      </c>
      <c r="F6" s="11" t="n">
        <f aca="false">E6*50%</f>
        <v>22.165</v>
      </c>
      <c r="G6" s="11" t="n">
        <v>77.6</v>
      </c>
      <c r="H6" s="11" t="n">
        <f aca="false">G6*50%</f>
        <v>38.8</v>
      </c>
      <c r="I6" s="11" t="n">
        <f aca="false">F6+H6</f>
        <v>60.965</v>
      </c>
      <c r="J6" s="12" t="n">
        <f aca="false">RANK(I6,$I$3:$I$6)</f>
        <v>4</v>
      </c>
      <c r="K6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5"/>
    <col collapsed="false" customWidth="true" hidden="false" outlineLevel="0" max="3" min="3" style="0" width="32.5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10.12"/>
    <col collapsed="false" customWidth="true" hidden="false" outlineLevel="0" max="8" min="8" style="0" width="9.99"/>
    <col collapsed="false" customWidth="true" hidden="false" outlineLevel="0" max="9" min="9" style="0" width="8.24"/>
    <col collapsed="false" customWidth="true" hidden="false" outlineLevel="0" max="10" min="10" style="0" width="6.24"/>
  </cols>
  <sheetData>
    <row r="1" customFormat="false" ht="50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49</v>
      </c>
      <c r="G2" s="5" t="s">
        <v>50</v>
      </c>
      <c r="H2" s="5" t="s">
        <v>51</v>
      </c>
      <c r="I2" s="6" t="s">
        <v>9</v>
      </c>
      <c r="J2" s="2" t="s">
        <v>10</v>
      </c>
      <c r="K2" s="2" t="s">
        <v>11</v>
      </c>
    </row>
    <row r="3" customFormat="false" ht="38.25" hidden="false" customHeight="true" outlineLevel="0" collapsed="false">
      <c r="A3" s="7" t="s">
        <v>87</v>
      </c>
      <c r="B3" s="8" t="s">
        <v>88</v>
      </c>
      <c r="C3" s="9" t="s">
        <v>89</v>
      </c>
      <c r="D3" s="8" t="n">
        <v>1</v>
      </c>
      <c r="E3" s="10" t="n">
        <v>67.5</v>
      </c>
      <c r="F3" s="11" t="n">
        <f aca="false">E3*50%</f>
        <v>33.75</v>
      </c>
      <c r="G3" s="11" t="n">
        <v>86.8</v>
      </c>
      <c r="H3" s="11" t="n">
        <f aca="false">G3*50%</f>
        <v>43.4</v>
      </c>
      <c r="I3" s="11" t="n">
        <f aca="false">F3+H3</f>
        <v>77.15</v>
      </c>
      <c r="J3" s="12" t="n">
        <v>1</v>
      </c>
      <c r="K3" s="13" t="s">
        <v>15</v>
      </c>
    </row>
    <row r="4" customFormat="false" ht="38.25" hidden="false" customHeight="true" outlineLevel="0" collapsed="false">
      <c r="A4" s="7" t="s">
        <v>90</v>
      </c>
      <c r="B4" s="8" t="s">
        <v>91</v>
      </c>
      <c r="C4" s="9" t="s">
        <v>89</v>
      </c>
      <c r="D4" s="8" t="n">
        <v>1</v>
      </c>
      <c r="E4" s="10" t="n">
        <v>62.83</v>
      </c>
      <c r="F4" s="11" t="n">
        <f aca="false">E4*50%</f>
        <v>31.415</v>
      </c>
      <c r="G4" s="11" t="n">
        <v>80.2</v>
      </c>
      <c r="H4" s="11" t="n">
        <f aca="false">G4*50%</f>
        <v>40.1</v>
      </c>
      <c r="I4" s="11" t="n">
        <f aca="false">F4+H4</f>
        <v>71.515</v>
      </c>
      <c r="J4" s="12" t="n">
        <v>2</v>
      </c>
      <c r="K4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20T01:41:55Z</cp:lastPrinted>
  <dcterms:modified xsi:type="dcterms:W3CDTF">2020-09-15T00:36:37Z</dcterms:modified>
  <cp:revision>0</cp:revision>
  <dc:subject/>
  <dc:title/>
</cp:coreProperties>
</file>